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legio de Educación Profesional Técnica del Estado de Aguascalientes CONALEP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2568636.58</v>
      </c>
      <c r="D11" s="22" t="n">
        <v>17060778</v>
      </c>
      <c r="E11" s="19" t="n">
        <v>2110</v>
      </c>
      <c r="F11" s="23" t="s">
        <v>10</v>
      </c>
      <c r="G11" s="22" t="n">
        <v>1592817.59</v>
      </c>
      <c r="H11" s="22" t="n">
        <v>14232151.37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90458.33</v>
      </c>
      <c r="D12" s="22" t="n">
        <v>23941.58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24486.49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2659094.91</v>
      </c>
      <c r="D19" s="28" t="n">
        <f aca="false">SUM(D11:D18)</f>
        <v>17109206.07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1592817.59</v>
      </c>
      <c r="H20" s="28" t="n">
        <f aca="false">SUM(H11:H19)</f>
        <v>14232151.37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169228.65</v>
      </c>
      <c r="D23" s="22" t="n">
        <v>169228.65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227864387.42</v>
      </c>
      <c r="D24" s="22" t="n">
        <v>227864387.42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27043436.1</v>
      </c>
      <c r="D25" s="22" t="n">
        <v>26988747.51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28926.51</v>
      </c>
      <c r="D26" s="22" t="n">
        <v>228926.51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9019987.19</v>
      </c>
      <c r="D27" s="25" t="n">
        <v>-16415031.82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19162348.39</v>
      </c>
      <c r="H28" s="22" t="n">
        <v>19162348.39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19162348.39</v>
      </c>
      <c r="H30" s="28" t="n">
        <f aca="false">SUM(H23:H29)</f>
        <v>19162348.39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236285991.49</v>
      </c>
      <c r="D32" s="28" t="n">
        <f aca="false">SUM(D22:D31)</f>
        <v>238836258.27</v>
      </c>
      <c r="E32" s="19"/>
      <c r="F32" s="20" t="s">
        <v>45</v>
      </c>
      <c r="G32" s="28" t="n">
        <f aca="false">G20+G30</f>
        <v>20755165.98</v>
      </c>
      <c r="H32" s="28" t="n">
        <f aca="false">H20+H30</f>
        <v>33394499.7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248945086.4</v>
      </c>
      <c r="D34" s="28" t="n">
        <f aca="false">D19+D32</f>
        <v>255945464.34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65703269.52</v>
      </c>
      <c r="H36" s="28" t="n">
        <f aca="false">SUM(H37:H39)</f>
        <v>65703269.52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65703269.52</v>
      </c>
      <c r="H38" s="22" t="n">
        <v>65703269.52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162486420.83</v>
      </c>
      <c r="H41" s="28" t="n">
        <f aca="false">SUM(H42:H46)</f>
        <v>156847695.06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8706265.03</v>
      </c>
      <c r="H42" s="22" t="n">
        <v>-1456382.21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-25760787.78</v>
      </c>
      <c r="H43" s="22" t="n">
        <v>-21236866.31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178151299.77</v>
      </c>
      <c r="H44" s="22" t="n">
        <v>178151299.77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1389643.81</v>
      </c>
      <c r="H46" s="22" t="n">
        <v>1389643.81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28189690.35</v>
      </c>
      <c r="H52" s="28" t="n">
        <f aca="false">H36+H41+H48</f>
        <v>222550964.58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248944856.33</v>
      </c>
      <c r="H54" s="28" t="n">
        <f aca="false">H52+H32</f>
        <v>255945464.34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2-08-19T13:53:13Z</cp:lastPrinted>
  <dcterms:modified xsi:type="dcterms:W3CDTF">2023-10-10T15:36:55Z</dcterms:modified>
  <cp:revision>0</cp:revision>
  <dc:subject/>
  <dc:title/>
</cp:coreProperties>
</file>